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</t>
  </si>
  <si>
    <t xml:space="preserve">lambda</t>
  </si>
  <si>
    <t xml:space="preserve">разность высот антенны БС и ср уровня крыш (Hв)</t>
  </si>
  <si>
    <t xml:space="preserve">разность между высотой МС и ср уровнем крыши(Hм)</t>
  </si>
  <si>
    <t xml:space="preserve">x</t>
  </si>
  <si>
    <t xml:space="preserve">r</t>
  </si>
  <si>
    <t xml:space="preserve">teta</t>
  </si>
  <si>
    <t xml:space="preserve">d</t>
  </si>
  <si>
    <t xml:space="preserve">L</t>
  </si>
  <si>
    <t xml:space="preserve">Psign</t>
  </si>
  <si>
    <t xml:space="preserve">угол</t>
  </si>
  <si>
    <t xml:space="preserve">номер биссектрис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12.75" hidden="false" customHeight="false" outlineLevel="0" collapsed="false">
      <c r="A1" s="1" t="s">
        <v>0</v>
      </c>
      <c r="B1" s="1" t="n">
        <f aca="false">58.54*23</f>
        <v>1346.42</v>
      </c>
      <c r="C1" s="1" t="n">
        <f aca="false">58.54*22.75</f>
        <v>1331.785</v>
      </c>
      <c r="D1" s="1" t="n">
        <f aca="false">58.54*23</f>
        <v>1346.42</v>
      </c>
      <c r="E1" s="1" t="n">
        <f aca="false">58.54*23</f>
        <v>1346.42</v>
      </c>
      <c r="F1" s="1" t="n">
        <f aca="false">58.54*23</f>
        <v>1346.42</v>
      </c>
      <c r="G1" s="1" t="n">
        <f aca="false">58.54*22</f>
        <v>1287.88</v>
      </c>
      <c r="H1" s="1" t="n">
        <f aca="false">58.54*22</f>
        <v>1287.88</v>
      </c>
      <c r="I1" s="1" t="n">
        <f aca="false">58.54*20.5</f>
        <v>1200.07</v>
      </c>
      <c r="J1" s="1" t="n">
        <f aca="false">58.54*21</f>
        <v>1229.34</v>
      </c>
      <c r="K1" s="1" t="n">
        <f aca="false">58.54*18</f>
        <v>1053.72</v>
      </c>
      <c r="L1" s="1" t="n">
        <f aca="false">58.54*18</f>
        <v>1053.72</v>
      </c>
      <c r="M1" s="1" t="n">
        <f aca="false">58.54*17</f>
        <v>995.18</v>
      </c>
      <c r="N1" s="1" t="n">
        <f aca="false">58.54*16.5</f>
        <v>965.91</v>
      </c>
      <c r="O1" s="1"/>
      <c r="P1" s="1"/>
      <c r="Q1" s="1"/>
    </row>
    <row r="2" customFormat="false" ht="12.75" hidden="false" customHeight="false" outlineLevel="0" collapsed="false">
      <c r="A2" s="0" t="s">
        <v>1</v>
      </c>
      <c r="B2" s="0" t="n">
        <v>0.333</v>
      </c>
      <c r="C2" s="0" t="n">
        <v>0.333</v>
      </c>
      <c r="D2" s="0" t="n">
        <v>0.333</v>
      </c>
      <c r="E2" s="0" t="n">
        <v>0.333</v>
      </c>
      <c r="F2" s="0" t="n">
        <v>0.333</v>
      </c>
      <c r="G2" s="0" t="n">
        <v>0.333</v>
      </c>
      <c r="H2" s="0" t="n">
        <v>0.333</v>
      </c>
      <c r="I2" s="0" t="n">
        <v>0.333</v>
      </c>
      <c r="J2" s="0" t="n">
        <v>0.333</v>
      </c>
      <c r="K2" s="0" t="n">
        <v>0.333</v>
      </c>
      <c r="L2" s="0" t="n">
        <v>0.333</v>
      </c>
      <c r="M2" s="0" t="n">
        <v>0.333</v>
      </c>
      <c r="N2" s="0" t="n">
        <v>0.333</v>
      </c>
    </row>
    <row r="3" customFormat="false" ht="12.75" hidden="false" customHeight="false" outlineLevel="0" collapsed="false">
      <c r="A3" s="0" t="s">
        <v>2</v>
      </c>
      <c r="B3" s="0" t="n">
        <v>26.6</v>
      </c>
      <c r="C3" s="0" t="n">
        <v>22</v>
      </c>
      <c r="D3" s="0" t="n">
        <v>32.7</v>
      </c>
      <c r="E3" s="0" t="n">
        <v>29.9</v>
      </c>
      <c r="F3" s="0" t="n">
        <v>26.25</v>
      </c>
      <c r="G3" s="0" t="n">
        <v>35.7</v>
      </c>
      <c r="H3" s="0" t="n">
        <v>25.6</v>
      </c>
      <c r="I3" s="0" t="n">
        <v>20.75</v>
      </c>
      <c r="J3" s="0" t="n">
        <v>24.28</v>
      </c>
      <c r="K3" s="0" t="n">
        <v>26.71</v>
      </c>
      <c r="L3" s="0" t="n">
        <v>25.16</v>
      </c>
      <c r="M3" s="0" t="n">
        <v>21.33</v>
      </c>
      <c r="N3" s="0" t="n">
        <v>24</v>
      </c>
    </row>
    <row r="4" customFormat="false" ht="12.75" hidden="false" customHeight="false" outlineLevel="0" collapsed="false">
      <c r="A4" s="0" t="s">
        <v>3</v>
      </c>
      <c r="B4" s="2" t="n">
        <v>17.6</v>
      </c>
      <c r="C4" s="2" t="n">
        <v>22.3</v>
      </c>
      <c r="D4" s="0" t="n">
        <v>11.58</v>
      </c>
      <c r="E4" s="0" t="n">
        <v>14.4</v>
      </c>
      <c r="F4" s="0" t="n">
        <v>18.05</v>
      </c>
      <c r="G4" s="0" t="n">
        <v>8.52</v>
      </c>
      <c r="H4" s="0" t="n">
        <v>18.7</v>
      </c>
      <c r="I4" s="0" t="n">
        <v>23.55</v>
      </c>
      <c r="J4" s="0" t="n">
        <v>20</v>
      </c>
      <c r="K4" s="0" t="n">
        <v>17.58</v>
      </c>
      <c r="L4" s="0" t="n">
        <v>19.13</v>
      </c>
      <c r="M4" s="0" t="n">
        <v>22.96</v>
      </c>
      <c r="N4" s="0" t="n">
        <v>20.3</v>
      </c>
    </row>
    <row r="5" customFormat="false" ht="12.75" hidden="false" customHeight="false" outlineLevel="0" collapsed="false">
      <c r="A5" s="0" t="s">
        <v>4</v>
      </c>
      <c r="B5" s="0" t="n">
        <f aca="false">58.54*0.2</f>
        <v>11.708</v>
      </c>
      <c r="C5" s="0" t="n">
        <f aca="false">58.54*0.1</f>
        <v>5.854</v>
      </c>
      <c r="D5" s="0" t="n">
        <f aca="false">58.54*0.1</f>
        <v>5.854</v>
      </c>
      <c r="E5" s="0" t="n">
        <f aca="false">58.54*4.3</f>
        <v>251.722</v>
      </c>
      <c r="F5" s="0" t="n">
        <f aca="false">58.54*7</f>
        <v>409.78</v>
      </c>
      <c r="G5" s="0" t="n">
        <f aca="false">58.54*0.1</f>
        <v>5.854</v>
      </c>
      <c r="H5" s="0" t="n">
        <f aca="false">58.54*0.1</f>
        <v>5.854</v>
      </c>
      <c r="I5" s="0" t="n">
        <f aca="false">58.54*0.2</f>
        <v>11.708</v>
      </c>
      <c r="J5" s="0" t="n">
        <f aca="false">58.54*0.1</f>
        <v>5.854</v>
      </c>
      <c r="K5" s="0" t="n">
        <f aca="false">58.54*0.1</f>
        <v>5.854</v>
      </c>
      <c r="L5" s="0" t="n">
        <f aca="false">58.54*0.5</f>
        <v>29.27</v>
      </c>
      <c r="M5" s="0" t="n">
        <f aca="false">58.54*0.5</f>
        <v>29.27</v>
      </c>
      <c r="N5" s="0" t="n">
        <f aca="false">58.54*0.01</f>
        <v>0.5854</v>
      </c>
    </row>
    <row r="6" customFormat="false" ht="12.75" hidden="false" customHeight="false" outlineLevel="0" collapsed="false">
      <c r="A6" s="0" t="s">
        <v>5</v>
      </c>
      <c r="B6" s="0" t="n">
        <f aca="false">SQRT((B4^2)+(B5^2))</f>
        <v>21.1385255871832</v>
      </c>
      <c r="C6" s="0" t="n">
        <f aca="false">SQRT((C4^2)+(C5^2))</f>
        <v>23.0555701729539</v>
      </c>
      <c r="D6" s="0" t="n">
        <f aca="false">SQRT((D4^2)+(D5^2))</f>
        <v>12.975581528394</v>
      </c>
      <c r="E6" s="0" t="n">
        <f aca="false">SQRT((E4^2)+(E5^2))</f>
        <v>252.133546526439</v>
      </c>
      <c r="F6" s="0" t="n">
        <f aca="false">SQRT((F4^2)+(F5^2))</f>
        <v>410.177340792979</v>
      </c>
      <c r="G6" s="0" t="n">
        <f aca="false">SQRT((G4^2)+(G5^2))</f>
        <v>10.3372973257037</v>
      </c>
      <c r="H6" s="0" t="n">
        <f aca="false">SQRT((H4^2)+(H5^2))</f>
        <v>19.594879841428</v>
      </c>
      <c r="I6" s="0" t="n">
        <f aca="false">SQRT((I4^2)+(I5^2))</f>
        <v>26.2998053985196</v>
      </c>
      <c r="J6" s="0" t="n">
        <f aca="false">SQRT((J4^2)+(J5^2))</f>
        <v>20.839129444389</v>
      </c>
      <c r="K6" s="0" t="n">
        <f aca="false">SQRT((K4^2)+(K5^2))</f>
        <v>18.5290505962934</v>
      </c>
      <c r="L6" s="0" t="n">
        <f aca="false">SQRT((L4^2)+(L5^2))</f>
        <v>34.966981568331</v>
      </c>
      <c r="M6" s="0" t="n">
        <f aca="false">SQRT((M4^2)+(M5^2))</f>
        <v>37.2007325196696</v>
      </c>
      <c r="N6" s="0" t="n">
        <f aca="false">SQRT((N4^2)+(N5^2))</f>
        <v>20.3084389641351</v>
      </c>
    </row>
    <row r="7" customFormat="false" ht="12.75" hidden="false" customHeight="false" outlineLevel="0" collapsed="false">
      <c r="A7" s="0" t="s">
        <v>6</v>
      </c>
      <c r="B7" s="0" t="n">
        <f aca="false">ATAN((B4/B5))</f>
        <v>0.983790888866229</v>
      </c>
      <c r="C7" s="0" t="n">
        <f aca="false">ATAN((C4/C5))</f>
        <v>1.31407750832155</v>
      </c>
      <c r="D7" s="0" t="n">
        <f aca="false">ATAN((D4/D5))</f>
        <v>1.10273708307988</v>
      </c>
      <c r="E7" s="0" t="n">
        <f aca="false">ATAN((E4/E5))</f>
        <v>0.0571436849513589</v>
      </c>
      <c r="F7" s="0" t="n">
        <f aca="false">ATAN((F4/F5))</f>
        <v>0.0440195711415982</v>
      </c>
      <c r="G7" s="0" t="n">
        <f aca="false">ATAN((G4/G5))</f>
        <v>0.96878798460857</v>
      </c>
      <c r="H7" s="0" t="n">
        <f aca="false">ATAN((H4/H5))</f>
        <v>1.26741217389966</v>
      </c>
      <c r="I7" s="0" t="n">
        <f aca="false">ATAN((I4/I5))</f>
        <v>1.10942731540139</v>
      </c>
      <c r="J7" s="0" t="n">
        <f aca="false">ATAN((J4/J5))</f>
        <v>1.28605016231717</v>
      </c>
      <c r="K7" s="0" t="n">
        <f aca="false">ATAN((K4/K5))</f>
        <v>1.24935297107788</v>
      </c>
      <c r="L7" s="0" t="n">
        <f aca="false">ATAN((L4/L5))</f>
        <v>0.578880940148888</v>
      </c>
      <c r="M7" s="0" t="n">
        <f aca="false">ATAN((M4/M5))</f>
        <v>0.66516904429568</v>
      </c>
      <c r="N7" s="0" t="n">
        <f aca="false">ATAN((N4/N5))</f>
        <v>1.54196687810239</v>
      </c>
    </row>
    <row r="8" customFormat="false" ht="12.75" hidden="false" customHeight="false" outlineLevel="0" collapsed="false">
      <c r="A8" s="0" t="s">
        <v>7</v>
      </c>
      <c r="B8" s="0" t="n">
        <f aca="false">58.54*1.4</f>
        <v>81.956</v>
      </c>
      <c r="C8" s="0" t="n">
        <f aca="false">58.54*1.35</f>
        <v>79.029</v>
      </c>
      <c r="D8" s="0" t="n">
        <f aca="false">58.54*3</f>
        <v>175.62</v>
      </c>
      <c r="E8" s="0" t="n">
        <f aca="false">58.54*6.2</f>
        <v>362.948</v>
      </c>
      <c r="F8" s="0" t="n">
        <f aca="false">58.54*8.3</f>
        <v>485.882</v>
      </c>
      <c r="G8" s="0" t="n">
        <f aca="false">58.54*1</f>
        <v>58.54</v>
      </c>
      <c r="H8" s="0" t="n">
        <f aca="false">58.54*12</f>
        <v>702.48</v>
      </c>
      <c r="I8" s="0" t="n">
        <f aca="false">58.54*3</f>
        <v>175.62</v>
      </c>
      <c r="J8" s="0" t="n">
        <f aca="false">58.54*8</f>
        <v>468.32</v>
      </c>
      <c r="K8" s="0" t="n">
        <f aca="false">58.54*1.5</f>
        <v>87.81</v>
      </c>
      <c r="L8" s="0" t="n">
        <f aca="false">58.54*0.7</f>
        <v>40.978</v>
      </c>
      <c r="M8" s="0" t="n">
        <f aca="false">58.54*1.88</f>
        <v>110.0552</v>
      </c>
      <c r="N8" s="0" t="n">
        <f aca="false">58.54*0.5</f>
        <v>29.27</v>
      </c>
    </row>
    <row r="9" customFormat="false" ht="12.75" hidden="false" customHeight="false" outlineLevel="0" collapsed="false">
      <c r="A9" s="1" t="s">
        <v>8</v>
      </c>
      <c r="B9" s="1" t="n">
        <f aca="false">-10*LOG10((B2/(4*3.14*B1))^2)-10*LOG10((B2/(2*3.14*B6))*(1/B7-1/(2*3.14+B7))^2)-10*LOG10(5.5225*((B3/B1*SQRT(B8/B2))^(1.8)))</f>
        <v>122.978344520134</v>
      </c>
      <c r="C9" s="1" t="n">
        <f aca="false">-10*LOG10((C2/(4*3.14*C1))^2)-10*LOG10((C2/(2*3.14*C6))*(1/C7-1/(2*3.14+C7))^2)-10*LOG10(5.5225*((C3/C1*SQRT(C8/C2))^(1.8)))</f>
        <v>127.701998910785</v>
      </c>
      <c r="D9" s="1" t="n">
        <f aca="false">-10*LOG10((D2/(4*3.14*D1))^2)-10*LOG10((D2/(2*3.14*D6))*(1/D7-1/(2*3.14+D7))^2)-10*LOG10(5.5225*((D3/D1*SQRT(D8/D2))^(1.8)))</f>
        <v>117.39840189866</v>
      </c>
      <c r="E9" s="1" t="n">
        <f aca="false">-10*LOG10((E2/(4*3.14*E1))^2)-10*LOG10((E2/(2*3.14*E6))*(1/E7-1/(2*3.14+E7))^2)-10*LOG10(5.5225*((E3/E1*SQRT(E8/E2))^(1.8)))</f>
        <v>101.109232465176</v>
      </c>
      <c r="F9" s="1" t="n">
        <f aca="false">-10*LOG10((F2/(4*3.14*F1))^2)-10*LOG10((F2/(2*3.14*F6))*(1/F7-1/(2*3.14+F7))^2)-10*LOG10(5.5225*((F3/F1*SQRT(F8/F2))^(1.8)))</f>
        <v>100.815763324991</v>
      </c>
      <c r="G9" s="1" t="n">
        <f aca="false">-10*LOG10((G2/(4*3.14*G1))^2)-10*LOG10((G2/(2*3.14*G6))*(1/G7-1/(2*3.14+G7))^2)-10*LOG10(5.5225*((G3/G1*SQRT(G8/G2))^(1.8)))</f>
        <v>118.001625912877</v>
      </c>
      <c r="H9" s="1" t="n">
        <f aca="false">-10*LOG10((H2/(4*3.14*H1))^2)-10*LOG10((H2/(2*3.14*H6))*(1/H7-1/(2*3.14+H7))^2)-10*LOG10(5.5225*((H3/H1*SQRT(H8/H2))^(1.8)))</f>
        <v>116.35049520163</v>
      </c>
      <c r="I9" s="1" t="n">
        <f aca="false">-10*LOG10((I2/(4*3.14*I1))^2)-10*LOG10((I2/(2*3.14*I6))*(1/I7-1/(2*3.14+I7))^2)-10*LOG10(5.5225*((I3/I1*SQRT(I8/I2))^(1.8)))</f>
        <v>122.18358670837</v>
      </c>
      <c r="J9" s="1" t="n">
        <f aca="false">-10*LOG10((J2/(4*3.14*J1))^2)-10*LOG10((J2/(2*3.14*J6))*(1/J7-1/(2*3.14+J7))^2)-10*LOG10(5.5225*((J3/J1*SQRT(J8/J2))^(1.8)))</f>
        <v>117.997024280582</v>
      </c>
      <c r="K9" s="1" t="n">
        <f aca="false">-10*LOG10((K2/(4*3.14*K1))^2)-10*LOG10((K2/(2*3.14*K6))*(1/K7-1/(2*3.14+K7))^2)-10*LOG10(5.5225*((K3/K1*SQRT(K8/K2))^(1.8)))</f>
        <v>120.446430796478</v>
      </c>
      <c r="L9" s="1" t="n">
        <f aca="false">-10*LOG10((L2/(4*3.14*L1))^2)-10*LOG10((L2/(2*3.14*L6))*(1/L7-1/(2*3.14+L7))^2)-10*LOG10(5.5225*((L3/L1*SQRT(L8/L2))^(1.8)))</f>
        <v>119.158752139102</v>
      </c>
      <c r="M9" s="1" t="n">
        <f aca="false">-10*LOG10((M2/(4*3.14*M1))^2)-10*LOG10((M2/(2*3.14*M6))*(1/M7-1/(2*3.14+M7))^2)-10*LOG10(5.5225*((M3/M1*SQRT(M8/M2))^(1.8)))</f>
        <v>117.229253926668</v>
      </c>
      <c r="N9" s="1" t="n">
        <f aca="false">-10*LOG10((N2/(4*3.14*N1))^2)-10*LOG10((N2/(2*3.14*N6))*(1/N7-1/(2*3.14+N7))^2)-10*LOG10(5.5225*((N3/N1*SQRT(N8/N2))^(1.8)))</f>
        <v>126.698082290324</v>
      </c>
      <c r="O9" s="1"/>
      <c r="P9" s="1"/>
      <c r="Q9" s="1"/>
    </row>
    <row r="10" customFormat="false" ht="12.75" hidden="false" customHeight="false" outlineLevel="0" collapsed="false">
      <c r="A10" s="1" t="s">
        <v>9</v>
      </c>
      <c r="B10" s="1" t="n">
        <f aca="false">40+15.5-B9</f>
        <v>-67.4783445201339</v>
      </c>
      <c r="C10" s="1" t="n">
        <f aca="false">40+15.5-C9</f>
        <v>-72.2019989107847</v>
      </c>
      <c r="D10" s="1" t="n">
        <f aca="false">40+15.5-D9</f>
        <v>-61.8984018986604</v>
      </c>
      <c r="E10" s="1" t="n">
        <f aca="false">40+15.5-E9</f>
        <v>-45.6092324651765</v>
      </c>
      <c r="F10" s="1" t="n">
        <f aca="false">40+15.5-F9</f>
        <v>-45.3157633249915</v>
      </c>
      <c r="G10" s="1" t="n">
        <f aca="false">40+15.5-G9</f>
        <v>-62.5016259128773</v>
      </c>
      <c r="H10" s="1" t="n">
        <f aca="false">40+15.5-H9</f>
        <v>-60.8504952016298</v>
      </c>
      <c r="I10" s="1" t="n">
        <f aca="false">40+15.5-I9</f>
        <v>-66.6835867083704</v>
      </c>
      <c r="J10" s="1" t="n">
        <f aca="false">40+15.5-J9</f>
        <v>-62.4970242805819</v>
      </c>
      <c r="K10" s="1" t="n">
        <f aca="false">40+15.5-K9</f>
        <v>-64.9464307964785</v>
      </c>
      <c r="L10" s="1" t="n">
        <f aca="false">40+15.5-L9</f>
        <v>-63.6587521391023</v>
      </c>
      <c r="M10" s="1" t="n">
        <f aca="false">40+15.5-M9</f>
        <v>-61.7292539266679</v>
      </c>
      <c r="N10" s="1" t="n">
        <f aca="false">40+15.5-N9</f>
        <v>-71.198082290324</v>
      </c>
      <c r="O10" s="1"/>
      <c r="P10" s="1"/>
      <c r="Q10" s="1"/>
    </row>
    <row r="11" customFormat="false" ht="12.75" hidden="false" customHeight="false" outlineLevel="0" collapsed="false">
      <c r="A11" s="0" t="s">
        <v>10</v>
      </c>
      <c r="B11" s="0" t="n">
        <v>2.5</v>
      </c>
      <c r="C11" s="0" t="n">
        <f aca="false">B11+5</f>
        <v>7.5</v>
      </c>
      <c r="D11" s="0" t="n">
        <f aca="false">C11+5</f>
        <v>12.5</v>
      </c>
      <c r="E11" s="0" t="n">
        <f aca="false">D11+5</f>
        <v>17.5</v>
      </c>
      <c r="F11" s="0" t="n">
        <f aca="false">E11+5</f>
        <v>22.5</v>
      </c>
      <c r="G11" s="0" t="n">
        <f aca="false">F11+5</f>
        <v>27.5</v>
      </c>
      <c r="H11" s="0" t="n">
        <f aca="false">G11+5</f>
        <v>32.5</v>
      </c>
      <c r="I11" s="0" t="n">
        <f aca="false">H11+5</f>
        <v>37.5</v>
      </c>
      <c r="J11" s="0" t="n">
        <f aca="false">I11+5</f>
        <v>42.5</v>
      </c>
      <c r="K11" s="0" t="n">
        <f aca="false">J11+5</f>
        <v>47.5</v>
      </c>
      <c r="L11" s="0" t="n">
        <f aca="false">K11+5</f>
        <v>52.5</v>
      </c>
      <c r="M11" s="0" t="n">
        <f aca="false">L11+5</f>
        <v>57.5</v>
      </c>
      <c r="N11" s="0" t="n">
        <f aca="false">M11+5</f>
        <v>62.5</v>
      </c>
    </row>
    <row r="12" customFormat="false" ht="12.75" hidden="false" customHeight="false" outlineLevel="0" collapsed="false">
      <c r="A12" s="0" t="s">
        <v>11</v>
      </c>
      <c r="B12" s="0" t="n">
        <v>1</v>
      </c>
      <c r="C12" s="0" t="n">
        <f aca="false">B12+1</f>
        <v>2</v>
      </c>
      <c r="D12" s="0" t="n">
        <f aca="false">C12+1</f>
        <v>3</v>
      </c>
      <c r="E12" s="0" t="n">
        <f aca="false">D12+1</f>
        <v>4</v>
      </c>
      <c r="F12" s="0" t="n">
        <f aca="false">E12+1</f>
        <v>5</v>
      </c>
      <c r="G12" s="0" t="n">
        <f aca="false">F12+1</f>
        <v>6</v>
      </c>
      <c r="H12" s="0" t="n">
        <f aca="false">G12+1</f>
        <v>7</v>
      </c>
      <c r="I12" s="0" t="n">
        <f aca="false">H12+1</f>
        <v>8</v>
      </c>
      <c r="J12" s="0" t="n">
        <f aca="false">I12+1</f>
        <v>9</v>
      </c>
      <c r="K12" s="0" t="n">
        <f aca="false">J12+1</f>
        <v>10</v>
      </c>
      <c r="L12" s="0" t="n">
        <f aca="false">K12+1</f>
        <v>11</v>
      </c>
      <c r="M12" s="0" t="n">
        <f aca="false">L12+1</f>
        <v>12</v>
      </c>
      <c r="N12" s="0" t="n">
        <f aca="false">M12+1</f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2:56:01Z</dcterms:created>
  <dc:creator>Камиль</dc:creator>
  <dc:description/>
  <dc:language>en-US</dc:language>
  <cp:lastModifiedBy>Anton</cp:lastModifiedBy>
  <dcterms:modified xsi:type="dcterms:W3CDTF">2006-11-22T10:06:58Z</dcterms:modified>
  <cp:revision>0</cp:revision>
  <dc:subject/>
  <dc:title/>
</cp:coreProperties>
</file>